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Table 8</t>
  </si>
  <si>
    <t xml:space="preserve">Kilise Tepe: Distribution of taxonomic groups and unidentified remains by weight (g), density (g/l) and relative frequency (%) by level</t>
  </si>
  <si>
    <t xml:space="preserve">Level code: 1: Byzantine; 1/2: Byzantine/Late Iron Age; 2: Late Iron Age; 3: Middle Iron Age; 4: Early Iron Age; 5,6 : Late Bronze Age</t>
  </si>
  <si>
    <t xml:space="preserve">7: Middle Bronze Age; 8, 9: Early Bronze Age; Byz: Byzantine; IA: Iron Age; BA: Bronze Age</t>
  </si>
  <si>
    <t xml:space="preserve">LM: Large mammal; MM1: Medium mammal 1; MM2: Medium mammal 2; SM: Small mammal; </t>
  </si>
  <si>
    <t xml:space="preserve">Unid mam: Unidentified mammal; Indt: Indeterminate</t>
  </si>
  <si>
    <t xml:space="preserve">Weight (g)</t>
  </si>
  <si>
    <t xml:space="preserve">Levelcode</t>
  </si>
  <si>
    <t xml:space="preserve">Vol(l)</t>
  </si>
  <si>
    <t xml:space="preserve">Total g</t>
  </si>
  <si>
    <t xml:space="preserve">LM</t>
  </si>
  <si>
    <t xml:space="preserve">MM1</t>
  </si>
  <si>
    <t xml:space="preserve">MM2</t>
  </si>
  <si>
    <t xml:space="preserve">SM</t>
  </si>
  <si>
    <t xml:space="preserve">Unid mam</t>
  </si>
  <si>
    <t xml:space="preserve">Bird</t>
  </si>
  <si>
    <t xml:space="preserve">Reptile</t>
  </si>
  <si>
    <t xml:space="preserve">Amphibia</t>
  </si>
  <si>
    <t xml:space="preserve">Fish</t>
  </si>
  <si>
    <t xml:space="preserve">Crustacea</t>
  </si>
  <si>
    <t xml:space="preserve">Indt</t>
  </si>
  <si>
    <t xml:space="preserve">1</t>
  </si>
  <si>
    <t xml:space="preserve">1/2</t>
  </si>
  <si>
    <t xml:space="preserve">2</t>
  </si>
  <si>
    <t xml:space="preserve">2/3</t>
  </si>
  <si>
    <t xml:space="preserve">2/3/4</t>
  </si>
  <si>
    <t xml:space="preserve">3</t>
  </si>
  <si>
    <t xml:space="preserve">3/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</t>
  </si>
  <si>
    <t xml:space="preserve">Density (g/l)</t>
  </si>
  <si>
    <t xml:space="preserve">Total</t>
  </si>
  <si>
    <t xml:space="preserve">Crustacean</t>
  </si>
  <si>
    <t xml:space="preserve">Summary density</t>
  </si>
  <si>
    <t xml:space="preserve">Byz</t>
  </si>
  <si>
    <t xml:space="preserve">IA</t>
  </si>
  <si>
    <t xml:space="preserve">BA</t>
  </si>
  <si>
    <t xml:space="preserve">Relative frequency (% based on weight)</t>
  </si>
  <si>
    <t xml:space="preserve">Summary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4296875" defaultRowHeight="14.6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9.18"/>
    <col collapsed="false" customWidth="true" hidden="false" outlineLevel="0" max="3" min="3" style="2" width="10.44"/>
    <col collapsed="false" customWidth="true" hidden="false" outlineLevel="0" max="4" min="4" style="1" width="9.18"/>
    <col collapsed="false" customWidth="true" hidden="false" outlineLevel="0" max="5" min="5" style="1" width="10.44"/>
    <col collapsed="false" customWidth="true" hidden="false" outlineLevel="0" max="7" min="6" style="3" width="8.1"/>
    <col collapsed="false" customWidth="true" hidden="false" outlineLevel="0" max="8" min="8" style="1" width="9.9"/>
    <col collapsed="false" customWidth="true" hidden="false" outlineLevel="0" max="10" min="9" style="3" width="8.1"/>
    <col collapsed="false" customWidth="false" hidden="false" outlineLevel="0" max="11" min="11" style="3" width="9.54"/>
    <col collapsed="false" customWidth="true" hidden="false" outlineLevel="0" max="12" min="12" style="3" width="6.84"/>
    <col collapsed="false" customWidth="true" hidden="false" outlineLevel="0" max="13" min="13" style="3" width="10.8"/>
    <col collapsed="false" customWidth="true" hidden="false" outlineLevel="0" max="14" min="14" style="3" width="9.36"/>
    <col collapsed="false" customWidth="true" hidden="false" outlineLevel="0" max="17" min="15" style="1" width="10.4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/>
      <c r="C2" s="1"/>
      <c r="R2" s="1"/>
    </row>
    <row r="3" customFormat="false" ht="14.65" hidden="false" customHeight="false" outlineLevel="0" collapsed="false">
      <c r="A3" s="1" t="s">
        <v>2</v>
      </c>
      <c r="B3" s="1"/>
      <c r="C3" s="1"/>
      <c r="R3" s="1"/>
    </row>
    <row r="4" customFormat="false" ht="14.65" hidden="false" customHeight="false" outlineLevel="0" collapsed="false">
      <c r="A4" s="1" t="s">
        <v>3</v>
      </c>
      <c r="B4" s="1"/>
      <c r="C4" s="1"/>
      <c r="R4" s="1"/>
    </row>
    <row r="5" customFormat="false" ht="14.65" hidden="false" customHeight="false" outlineLevel="0" collapsed="false">
      <c r="A5" s="1" t="s">
        <v>4</v>
      </c>
      <c r="B5" s="1"/>
      <c r="C5" s="1"/>
      <c r="R5" s="1"/>
    </row>
    <row r="6" customFormat="false" ht="14.65" hidden="false" customHeight="false" outlineLevel="0" collapsed="false">
      <c r="A6" s="1" t="s">
        <v>5</v>
      </c>
      <c r="B6" s="1"/>
      <c r="C6" s="1"/>
      <c r="R6" s="1"/>
    </row>
    <row r="7" customFormat="false" ht="14.65" hidden="false" customHeight="false" outlineLevel="0" collapsed="false">
      <c r="B7" s="1"/>
      <c r="C7" s="1"/>
      <c r="R7" s="1"/>
    </row>
    <row r="8" customFormat="false" ht="14.65" hidden="false" customHeight="false" outlineLevel="0" collapsed="false">
      <c r="A8" s="4" t="s">
        <v>6</v>
      </c>
      <c r="B8" s="5"/>
      <c r="C8" s="5"/>
      <c r="D8" s="5"/>
      <c r="E8" s="5"/>
      <c r="F8" s="6"/>
      <c r="G8" s="6"/>
      <c r="H8" s="5"/>
      <c r="I8" s="6"/>
      <c r="J8" s="6"/>
      <c r="K8" s="6"/>
      <c r="L8" s="6"/>
      <c r="M8" s="6"/>
      <c r="N8" s="6"/>
      <c r="R8" s="1"/>
    </row>
    <row r="9" customFormat="false" ht="14.65" hidden="false" customHeight="false" outlineLevel="0" collapsed="false">
      <c r="A9" s="7" t="s">
        <v>7</v>
      </c>
      <c r="B9" s="8" t="s">
        <v>8</v>
      </c>
      <c r="C9" s="8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9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  <c r="N9" s="10" t="s">
        <v>20</v>
      </c>
    </row>
    <row r="10" customFormat="false" ht="14.65" hidden="false" customHeight="false" outlineLevel="0" collapsed="false">
      <c r="A10" s="11" t="s">
        <v>21</v>
      </c>
      <c r="B10" s="12" t="n">
        <v>672</v>
      </c>
      <c r="C10" s="12" t="n">
        <v>697.72</v>
      </c>
      <c r="D10" s="13" t="n">
        <v>52.2</v>
      </c>
      <c r="E10" s="13" t="n">
        <v>431.7</v>
      </c>
      <c r="F10" s="14" t="n">
        <v>3.1</v>
      </c>
      <c r="G10" s="14" t="n">
        <v>2</v>
      </c>
      <c r="H10" s="13" t="n">
        <v>180.7</v>
      </c>
      <c r="I10" s="14" t="n">
        <v>2.7</v>
      </c>
      <c r="J10" s="14" t="n">
        <v>0.92</v>
      </c>
      <c r="K10" s="14" t="n">
        <v>0.2</v>
      </c>
      <c r="L10" s="14" t="n">
        <v>1.1</v>
      </c>
      <c r="M10" s="14" t="n">
        <v>0.5</v>
      </c>
      <c r="N10" s="14" t="n">
        <v>22.6</v>
      </c>
    </row>
    <row r="11" customFormat="false" ht="14.65" hidden="false" customHeight="false" outlineLevel="0" collapsed="false">
      <c r="A11" s="11" t="s">
        <v>22</v>
      </c>
      <c r="B11" s="12" t="n">
        <v>26</v>
      </c>
      <c r="C11" s="12" t="n">
        <v>58.2</v>
      </c>
      <c r="D11" s="13" t="n">
        <v>0</v>
      </c>
      <c r="E11" s="13" t="n">
        <v>51.7</v>
      </c>
      <c r="F11" s="14" t="n">
        <v>0.1</v>
      </c>
      <c r="G11" s="14" t="n">
        <v>0.1</v>
      </c>
      <c r="H11" s="13" t="n">
        <v>5.6</v>
      </c>
      <c r="I11" s="14" t="n">
        <v>0</v>
      </c>
      <c r="J11" s="14" t="n">
        <v>0.1</v>
      </c>
      <c r="K11" s="14" t="n">
        <v>0.1</v>
      </c>
      <c r="L11" s="14" t="n">
        <v>0</v>
      </c>
      <c r="M11" s="14" t="n">
        <v>0</v>
      </c>
      <c r="N11" s="14" t="n">
        <v>0.5</v>
      </c>
    </row>
    <row r="12" customFormat="false" ht="14.65" hidden="false" customHeight="false" outlineLevel="0" collapsed="false">
      <c r="A12" s="11" t="s">
        <v>23</v>
      </c>
      <c r="B12" s="12" t="n">
        <v>745</v>
      </c>
      <c r="C12" s="12" t="n">
        <v>1483.44</v>
      </c>
      <c r="D12" s="13" t="n">
        <v>372.3</v>
      </c>
      <c r="E12" s="13" t="n">
        <v>712.7</v>
      </c>
      <c r="F12" s="14" t="n">
        <v>1.9</v>
      </c>
      <c r="G12" s="14" t="n">
        <v>1.4</v>
      </c>
      <c r="H12" s="13" t="n">
        <v>352.4</v>
      </c>
      <c r="I12" s="14" t="n">
        <v>2.77</v>
      </c>
      <c r="J12" s="14" t="n">
        <v>0.51</v>
      </c>
      <c r="K12" s="14" t="n">
        <v>0.1</v>
      </c>
      <c r="L12" s="14" t="n">
        <v>1.3</v>
      </c>
      <c r="M12" s="14" t="n">
        <v>3.76</v>
      </c>
      <c r="N12" s="14" t="n">
        <v>34.3</v>
      </c>
    </row>
    <row r="13" customFormat="false" ht="14.65" hidden="false" customHeight="false" outlineLevel="0" collapsed="false">
      <c r="A13" s="11" t="s">
        <v>24</v>
      </c>
      <c r="B13" s="12" t="n">
        <v>306</v>
      </c>
      <c r="C13" s="12" t="n">
        <v>346.5</v>
      </c>
      <c r="D13" s="13" t="n">
        <v>9.2</v>
      </c>
      <c r="E13" s="13" t="n">
        <v>214.7</v>
      </c>
      <c r="F13" s="14" t="n">
        <v>0.6</v>
      </c>
      <c r="G13" s="14" t="n">
        <v>0.4</v>
      </c>
      <c r="H13" s="13" t="n">
        <v>110.9</v>
      </c>
      <c r="I13" s="14" t="n">
        <v>1.4</v>
      </c>
      <c r="J13" s="14" t="n">
        <v>0.3</v>
      </c>
      <c r="K13" s="14" t="n">
        <v>0.1</v>
      </c>
      <c r="L13" s="14" t="n">
        <v>0.4</v>
      </c>
      <c r="M13" s="14" t="n">
        <v>0.2</v>
      </c>
      <c r="N13" s="14" t="n">
        <v>8.3</v>
      </c>
    </row>
    <row r="14" customFormat="false" ht="14.65" hidden="false" customHeight="false" outlineLevel="0" collapsed="false">
      <c r="A14" s="11" t="s">
        <v>25</v>
      </c>
      <c r="B14" s="12" t="n">
        <v>368</v>
      </c>
      <c r="C14" s="12" t="n">
        <v>220.9</v>
      </c>
      <c r="D14" s="13" t="n">
        <v>12.9</v>
      </c>
      <c r="E14" s="13" t="n">
        <v>114.4</v>
      </c>
      <c r="F14" s="14" t="n">
        <v>0.8</v>
      </c>
      <c r="G14" s="14" t="n">
        <v>0.5</v>
      </c>
      <c r="H14" s="13" t="n">
        <v>86.7</v>
      </c>
      <c r="I14" s="14" t="n">
        <v>0.4</v>
      </c>
      <c r="J14" s="14" t="n">
        <v>0.2</v>
      </c>
      <c r="K14" s="14" t="n">
        <v>0.2</v>
      </c>
      <c r="L14" s="14" t="n">
        <v>0.3</v>
      </c>
      <c r="M14" s="14" t="n">
        <v>0.3</v>
      </c>
      <c r="N14" s="14" t="n">
        <v>4.2</v>
      </c>
    </row>
    <row r="15" customFormat="false" ht="14.65" hidden="false" customHeight="false" outlineLevel="0" collapsed="false">
      <c r="A15" s="11" t="s">
        <v>26</v>
      </c>
      <c r="B15" s="12" t="n">
        <v>632</v>
      </c>
      <c r="C15" s="12" t="n">
        <v>719</v>
      </c>
      <c r="D15" s="13" t="n">
        <v>116.4</v>
      </c>
      <c r="E15" s="13" t="n">
        <v>304.3</v>
      </c>
      <c r="F15" s="14" t="n">
        <v>0.6</v>
      </c>
      <c r="G15" s="14" t="n">
        <v>1.1</v>
      </c>
      <c r="H15" s="13" t="n">
        <v>266.1</v>
      </c>
      <c r="I15" s="14" t="n">
        <v>7.8</v>
      </c>
      <c r="J15" s="14" t="n">
        <v>2.3</v>
      </c>
      <c r="K15" s="14" t="n">
        <v>0.8</v>
      </c>
      <c r="L15" s="14" t="n">
        <v>0.6</v>
      </c>
      <c r="M15" s="14" t="n">
        <v>0.1</v>
      </c>
      <c r="N15" s="14" t="n">
        <v>18.9</v>
      </c>
    </row>
    <row r="16" customFormat="false" ht="14.65" hidden="false" customHeight="false" outlineLevel="0" collapsed="false">
      <c r="A16" s="11" t="s">
        <v>27</v>
      </c>
      <c r="B16" s="12" t="n">
        <v>115</v>
      </c>
      <c r="C16" s="12" t="n">
        <v>139.9</v>
      </c>
      <c r="D16" s="13" t="n">
        <v>5.1</v>
      </c>
      <c r="E16" s="13" t="n">
        <v>58.4</v>
      </c>
      <c r="F16" s="14" t="n">
        <v>0.1</v>
      </c>
      <c r="G16" s="14" t="n">
        <v>0.3</v>
      </c>
      <c r="H16" s="13" t="n">
        <v>73.2</v>
      </c>
      <c r="I16" s="14" t="n">
        <v>0.4</v>
      </c>
      <c r="J16" s="14" t="n">
        <v>0</v>
      </c>
      <c r="K16" s="14" t="n">
        <v>0</v>
      </c>
      <c r="L16" s="14" t="n">
        <v>0.1</v>
      </c>
      <c r="M16" s="14" t="n">
        <v>0</v>
      </c>
      <c r="N16" s="14" t="n">
        <v>2.3</v>
      </c>
    </row>
    <row r="17" customFormat="false" ht="14.65" hidden="false" customHeight="false" outlineLevel="0" collapsed="false">
      <c r="A17" s="11" t="s">
        <v>28</v>
      </c>
      <c r="B17" s="12" t="n">
        <v>2944.5</v>
      </c>
      <c r="C17" s="12" t="n">
        <v>2336.47</v>
      </c>
      <c r="D17" s="13" t="n">
        <v>377.7</v>
      </c>
      <c r="E17" s="13" t="n">
        <v>1166.36</v>
      </c>
      <c r="F17" s="14" t="n">
        <v>4.9</v>
      </c>
      <c r="G17" s="14" t="n">
        <v>3.8</v>
      </c>
      <c r="H17" s="13" t="n">
        <v>705.2</v>
      </c>
      <c r="I17" s="14" t="n">
        <v>8.25</v>
      </c>
      <c r="J17" s="14" t="n">
        <v>3.77</v>
      </c>
      <c r="K17" s="14" t="n">
        <v>0.31</v>
      </c>
      <c r="L17" s="14" t="n">
        <v>2.25</v>
      </c>
      <c r="M17" s="14" t="n">
        <v>0.93</v>
      </c>
      <c r="N17" s="14" t="n">
        <v>63</v>
      </c>
    </row>
    <row r="18" customFormat="false" ht="14.65" hidden="false" customHeight="false" outlineLevel="0" collapsed="false">
      <c r="A18" s="11" t="s">
        <v>29</v>
      </c>
      <c r="B18" s="12" t="n">
        <v>740</v>
      </c>
      <c r="C18" s="12" t="n">
        <v>553.3</v>
      </c>
      <c r="D18" s="13" t="n">
        <v>52.2</v>
      </c>
      <c r="E18" s="13" t="n">
        <v>367.3</v>
      </c>
      <c r="F18" s="14" t="n">
        <v>2.4</v>
      </c>
      <c r="G18" s="14" t="n">
        <v>1</v>
      </c>
      <c r="H18" s="13" t="n">
        <v>115.4</v>
      </c>
      <c r="I18" s="14" t="n">
        <v>0.8</v>
      </c>
      <c r="J18" s="14" t="n">
        <v>0.1</v>
      </c>
      <c r="K18" s="14" t="n">
        <v>0.4</v>
      </c>
      <c r="L18" s="14" t="n">
        <v>1.3</v>
      </c>
      <c r="M18" s="14" t="n">
        <v>0.3</v>
      </c>
      <c r="N18" s="14" t="n">
        <v>12.1</v>
      </c>
    </row>
    <row r="19" customFormat="false" ht="14.65" hidden="false" customHeight="false" outlineLevel="0" collapsed="false">
      <c r="A19" s="11" t="s">
        <v>30</v>
      </c>
      <c r="B19" s="12" t="n">
        <v>218</v>
      </c>
      <c r="C19" s="12" t="n">
        <v>162.7</v>
      </c>
      <c r="D19" s="13" t="n">
        <v>9.1</v>
      </c>
      <c r="E19" s="13" t="n">
        <v>46.8</v>
      </c>
      <c r="F19" s="14" t="n">
        <v>0.2</v>
      </c>
      <c r="G19" s="14" t="n">
        <v>0.6</v>
      </c>
      <c r="H19" s="13" t="n">
        <v>95.3</v>
      </c>
      <c r="I19" s="14" t="n">
        <v>0.2</v>
      </c>
      <c r="J19" s="14" t="n">
        <v>0.2</v>
      </c>
      <c r="K19" s="14" t="n">
        <v>0.2</v>
      </c>
      <c r="L19" s="14" t="n">
        <v>0.3</v>
      </c>
      <c r="M19" s="14" t="n">
        <v>0.1</v>
      </c>
      <c r="N19" s="14" t="n">
        <v>9.7</v>
      </c>
    </row>
    <row r="20" customFormat="false" ht="14.65" hidden="false" customHeight="false" outlineLevel="0" collapsed="false">
      <c r="A20" s="11" t="s">
        <v>31</v>
      </c>
      <c r="B20" s="12" t="n">
        <v>938</v>
      </c>
      <c r="C20" s="12" t="n">
        <v>559.4</v>
      </c>
      <c r="D20" s="13" t="n">
        <v>35.1</v>
      </c>
      <c r="E20" s="13" t="n">
        <v>208.2</v>
      </c>
      <c r="F20" s="14" t="n">
        <v>2.7</v>
      </c>
      <c r="G20" s="14" t="n">
        <v>2.5</v>
      </c>
      <c r="H20" s="13" t="n">
        <v>236.6</v>
      </c>
      <c r="I20" s="14" t="n">
        <v>0.8</v>
      </c>
      <c r="J20" s="14" t="n">
        <v>0.6</v>
      </c>
      <c r="K20" s="14" t="n">
        <v>0.3</v>
      </c>
      <c r="L20" s="14" t="n">
        <v>0.4</v>
      </c>
      <c r="M20" s="14" t="n">
        <v>0</v>
      </c>
      <c r="N20" s="14" t="n">
        <v>72.2</v>
      </c>
    </row>
    <row r="21" customFormat="false" ht="14.65" hidden="false" customHeight="false" outlineLevel="0" collapsed="false">
      <c r="A21" s="11" t="s">
        <v>32</v>
      </c>
      <c r="B21" s="12" t="n">
        <v>420</v>
      </c>
      <c r="C21" s="12" t="n">
        <v>578.35</v>
      </c>
      <c r="D21" s="13" t="n">
        <v>55.2</v>
      </c>
      <c r="E21" s="13" t="n">
        <v>202.6</v>
      </c>
      <c r="F21" s="14" t="n">
        <v>0.5</v>
      </c>
      <c r="G21" s="14" t="n">
        <v>1.2</v>
      </c>
      <c r="H21" s="13" t="n">
        <v>283.8</v>
      </c>
      <c r="I21" s="14" t="n">
        <v>0.6</v>
      </c>
      <c r="J21" s="14" t="n">
        <v>0.5</v>
      </c>
      <c r="K21" s="14" t="n">
        <v>0.2</v>
      </c>
      <c r="L21" s="14" t="n">
        <v>0.35</v>
      </c>
      <c r="M21" s="14" t="n">
        <v>0.2</v>
      </c>
      <c r="N21" s="14" t="n">
        <v>33.2</v>
      </c>
    </row>
    <row r="22" customFormat="false" ht="14.65" hidden="false" customHeight="false" outlineLevel="0" collapsed="false">
      <c r="A22" s="11" t="s">
        <v>33</v>
      </c>
      <c r="B22" s="12" t="n">
        <v>483</v>
      </c>
      <c r="C22" s="12" t="n">
        <v>144.2</v>
      </c>
      <c r="D22" s="13" t="n">
        <v>10.8</v>
      </c>
      <c r="E22" s="13" t="n">
        <v>34.3</v>
      </c>
      <c r="F22" s="14" t="n">
        <v>0</v>
      </c>
      <c r="G22" s="14" t="n">
        <v>0.7</v>
      </c>
      <c r="H22" s="13" t="n">
        <v>93</v>
      </c>
      <c r="I22" s="14" t="n">
        <v>0.4</v>
      </c>
      <c r="J22" s="14" t="n">
        <v>1</v>
      </c>
      <c r="K22" s="14" t="n">
        <v>0</v>
      </c>
      <c r="L22" s="14" t="n">
        <v>0.2</v>
      </c>
      <c r="M22" s="14" t="n">
        <v>0</v>
      </c>
      <c r="N22" s="14" t="n">
        <v>3.8</v>
      </c>
    </row>
    <row r="23" customFormat="false" ht="14.65" hidden="false" customHeight="false" outlineLevel="0" collapsed="false">
      <c r="A23" s="15" t="s">
        <v>34</v>
      </c>
      <c r="B23" s="16" t="n">
        <f aca="false">SUM(B10:B22)</f>
        <v>8607.5</v>
      </c>
      <c r="C23" s="12" t="n">
        <v>8000.08</v>
      </c>
      <c r="D23" s="17" t="n">
        <f aca="false">SUM(D10:D22)</f>
        <v>1108.2</v>
      </c>
      <c r="E23" s="17" t="n">
        <f aca="false">SUM(E10:E22)</f>
        <v>3913.46</v>
      </c>
      <c r="F23" s="18" t="n">
        <f aca="false">SUM(F10:F22)</f>
        <v>17.9</v>
      </c>
      <c r="G23" s="18" t="n">
        <f aca="false">SUM(G10:G22)</f>
        <v>15.6</v>
      </c>
      <c r="H23" s="17" t="n">
        <f aca="false">SUM(H10:H22)</f>
        <v>2604.9</v>
      </c>
      <c r="I23" s="18" t="n">
        <f aca="false">SUM(I10:I22)</f>
        <v>26.52</v>
      </c>
      <c r="J23" s="18" t="n">
        <f aca="false">SUM(J10:J22)</f>
        <v>10.5</v>
      </c>
      <c r="K23" s="18" t="n">
        <f aca="false">SUM(K10:K22)</f>
        <v>2.91</v>
      </c>
      <c r="L23" s="18" t="n">
        <f aca="false">SUM(L10:L22)</f>
        <v>8.6</v>
      </c>
      <c r="M23" s="18" t="n">
        <f aca="false">SUM(M10:M22)</f>
        <v>6.39</v>
      </c>
      <c r="N23" s="18" t="n">
        <f aca="false">SUM(N10:N22)</f>
        <v>285.1</v>
      </c>
    </row>
    <row r="24" customFormat="false" ht="14.65" hidden="false" customHeight="false" outlineLevel="0" collapsed="false">
      <c r="A24" s="15"/>
      <c r="B24" s="16"/>
      <c r="C24" s="16"/>
      <c r="D24" s="17"/>
      <c r="E24" s="17"/>
      <c r="F24" s="18"/>
      <c r="G24" s="18"/>
      <c r="H24" s="17"/>
      <c r="I24" s="18"/>
      <c r="J24" s="18"/>
      <c r="K24" s="18"/>
      <c r="L24" s="18"/>
      <c r="M24" s="18"/>
      <c r="N24" s="18"/>
    </row>
    <row r="25" customFormat="false" ht="14.65" hidden="false" customHeight="false" outlineLevel="0" collapsed="false">
      <c r="A25" s="19" t="s">
        <v>35</v>
      </c>
      <c r="B25" s="20"/>
      <c r="C25" s="20"/>
      <c r="D25" s="5"/>
      <c r="E25" s="5"/>
      <c r="F25" s="6"/>
      <c r="G25" s="6"/>
      <c r="H25" s="5"/>
      <c r="I25" s="6"/>
      <c r="J25" s="6"/>
      <c r="K25" s="6"/>
      <c r="L25" s="6"/>
      <c r="M25" s="6"/>
      <c r="N25" s="6"/>
    </row>
    <row r="26" customFormat="false" ht="14.65" hidden="false" customHeight="false" outlineLevel="0" collapsed="false">
      <c r="A26" s="21" t="s">
        <v>7</v>
      </c>
      <c r="B26" s="8"/>
      <c r="C26" s="8" t="s">
        <v>36</v>
      </c>
      <c r="D26" s="9" t="s">
        <v>10</v>
      </c>
      <c r="E26" s="9" t="s">
        <v>11</v>
      </c>
      <c r="F26" s="10" t="s">
        <v>12</v>
      </c>
      <c r="G26" s="10" t="s">
        <v>13</v>
      </c>
      <c r="H26" s="9" t="s">
        <v>14</v>
      </c>
      <c r="I26" s="10" t="s">
        <v>15</v>
      </c>
      <c r="J26" s="10" t="s">
        <v>16</v>
      </c>
      <c r="K26" s="10" t="s">
        <v>17</v>
      </c>
      <c r="L26" s="10" t="s">
        <v>18</v>
      </c>
      <c r="M26" s="10" t="s">
        <v>37</v>
      </c>
      <c r="N26" s="10" t="s">
        <v>20</v>
      </c>
    </row>
    <row r="27" customFormat="false" ht="14.65" hidden="false" customHeight="false" outlineLevel="0" collapsed="false">
      <c r="A27" s="22" t="s">
        <v>21</v>
      </c>
      <c r="B27" s="12"/>
      <c r="C27" s="12" t="n">
        <v>1.03827380952381</v>
      </c>
      <c r="D27" s="17" t="n">
        <f aca="false">D10/$B10</f>
        <v>0.0776785714285714</v>
      </c>
      <c r="E27" s="17" t="n">
        <f aca="false">E10/$B10</f>
        <v>0.642410714285714</v>
      </c>
      <c r="F27" s="18" t="n">
        <f aca="false">F10/$B10</f>
        <v>0.00461309523809524</v>
      </c>
      <c r="G27" s="18" t="n">
        <f aca="false">G10/$B10</f>
        <v>0.00297619047619048</v>
      </c>
      <c r="H27" s="17" t="n">
        <f aca="false">H10/$B10</f>
        <v>0.26889880952381</v>
      </c>
      <c r="I27" s="18" t="n">
        <f aca="false">I10/$B10</f>
        <v>0.00401785714285714</v>
      </c>
      <c r="J27" s="18" t="n">
        <f aca="false">J10/$B10</f>
        <v>0.00136904761904762</v>
      </c>
      <c r="K27" s="18" t="n">
        <f aca="false">K10/$B10</f>
        <v>0.000297619047619048</v>
      </c>
      <c r="L27" s="18" t="n">
        <f aca="false">L10/$B10</f>
        <v>0.00163690476190476</v>
      </c>
      <c r="M27" s="18" t="n">
        <f aca="false">M10/$B10</f>
        <v>0.000744047619047619</v>
      </c>
      <c r="N27" s="18" t="n">
        <f aca="false">N10/$B10</f>
        <v>0.0336309523809524</v>
      </c>
    </row>
    <row r="28" customFormat="false" ht="14.65" hidden="false" customHeight="false" outlineLevel="0" collapsed="false">
      <c r="A28" s="22" t="s">
        <v>22</v>
      </c>
      <c r="B28" s="12"/>
      <c r="C28" s="12" t="n">
        <v>2.23846153846154</v>
      </c>
      <c r="D28" s="17" t="n">
        <f aca="false">D11/$B11</f>
        <v>0</v>
      </c>
      <c r="E28" s="17" t="n">
        <f aca="false">E11/$B11</f>
        <v>1.98846153846154</v>
      </c>
      <c r="F28" s="18" t="n">
        <f aca="false">F11/$B11</f>
        <v>0.00384615384615385</v>
      </c>
      <c r="G28" s="18" t="n">
        <f aca="false">G11/$B11</f>
        <v>0.00384615384615385</v>
      </c>
      <c r="H28" s="17" t="n">
        <f aca="false">H11/$B11</f>
        <v>0.215384615384615</v>
      </c>
      <c r="I28" s="18" t="n">
        <f aca="false">I11/$B11</f>
        <v>0</v>
      </c>
      <c r="J28" s="18" t="n">
        <f aca="false">J11/$B11</f>
        <v>0.00384615384615385</v>
      </c>
      <c r="K28" s="18" t="n">
        <f aca="false">K11/$B11</f>
        <v>0.00384615384615385</v>
      </c>
      <c r="L28" s="18" t="n">
        <f aca="false">L11/$B11</f>
        <v>0</v>
      </c>
      <c r="M28" s="18" t="n">
        <f aca="false">M11/$B11</f>
        <v>0</v>
      </c>
      <c r="N28" s="18" t="n">
        <f aca="false">N11/$B11</f>
        <v>0.0192307692307692</v>
      </c>
    </row>
    <row r="29" customFormat="false" ht="14.65" hidden="false" customHeight="false" outlineLevel="0" collapsed="false">
      <c r="A29" s="22" t="s">
        <v>23</v>
      </c>
      <c r="B29" s="12"/>
      <c r="C29" s="12" t="n">
        <v>1.99119463087248</v>
      </c>
      <c r="D29" s="17" t="n">
        <f aca="false">D12/$B12</f>
        <v>0.499731543624161</v>
      </c>
      <c r="E29" s="17" t="n">
        <f aca="false">E12/$B12</f>
        <v>0.956644295302013</v>
      </c>
      <c r="F29" s="18" t="n">
        <f aca="false">F12/$B12</f>
        <v>0.0025503355704698</v>
      </c>
      <c r="G29" s="18" t="n">
        <f aca="false">G12/$B12</f>
        <v>0.00187919463087248</v>
      </c>
      <c r="H29" s="17" t="n">
        <f aca="false">H12/$B12</f>
        <v>0.473020134228188</v>
      </c>
      <c r="I29" s="18" t="n">
        <f aca="false">I12/$B12</f>
        <v>0.00371812080536913</v>
      </c>
      <c r="J29" s="18" t="n">
        <f aca="false">J12/$B12</f>
        <v>0.000684563758389262</v>
      </c>
      <c r="K29" s="18" t="n">
        <f aca="false">K12/$B12</f>
        <v>0.000134228187919463</v>
      </c>
      <c r="L29" s="18" t="n">
        <f aca="false">L12/$B12</f>
        <v>0.00174496644295302</v>
      </c>
      <c r="M29" s="18" t="n">
        <f aca="false">M12/$B12</f>
        <v>0.00504697986577181</v>
      </c>
      <c r="N29" s="18" t="n">
        <f aca="false">N12/$B12</f>
        <v>0.0460402684563758</v>
      </c>
    </row>
    <row r="30" customFormat="false" ht="14.65" hidden="false" customHeight="false" outlineLevel="0" collapsed="false">
      <c r="A30" s="22" t="s">
        <v>24</v>
      </c>
      <c r="B30" s="12"/>
      <c r="C30" s="12" t="n">
        <v>1.13235294117647</v>
      </c>
      <c r="D30" s="17" t="n">
        <f aca="false">D13/$B13</f>
        <v>0.0300653594771242</v>
      </c>
      <c r="E30" s="17" t="n">
        <f aca="false">E13/$B13</f>
        <v>0.701633986928105</v>
      </c>
      <c r="F30" s="18" t="n">
        <f aca="false">F13/$B13</f>
        <v>0.00196078431372549</v>
      </c>
      <c r="G30" s="18" t="n">
        <f aca="false">G13/$B13</f>
        <v>0.00130718954248366</v>
      </c>
      <c r="H30" s="17" t="n">
        <f aca="false">H13/$B13</f>
        <v>0.362418300653595</v>
      </c>
      <c r="I30" s="18" t="n">
        <f aca="false">I13/$B13</f>
        <v>0.00457516339869281</v>
      </c>
      <c r="J30" s="18" t="n">
        <f aca="false">J13/$B13</f>
        <v>0.000980392156862745</v>
      </c>
      <c r="K30" s="18" t="n">
        <f aca="false">K13/$B13</f>
        <v>0.000326797385620915</v>
      </c>
      <c r="L30" s="18" t="n">
        <f aca="false">L13/$B13</f>
        <v>0.00130718954248366</v>
      </c>
      <c r="M30" s="18" t="n">
        <f aca="false">M13/$B13</f>
        <v>0.00065359477124183</v>
      </c>
      <c r="N30" s="18" t="n">
        <f aca="false">N13/$B13</f>
        <v>0.027124183006536</v>
      </c>
    </row>
    <row r="31" customFormat="false" ht="14.65" hidden="false" customHeight="false" outlineLevel="0" collapsed="false">
      <c r="A31" s="22" t="s">
        <v>25</v>
      </c>
      <c r="B31" s="12"/>
      <c r="C31" s="12" t="n">
        <v>0.600271739130435</v>
      </c>
      <c r="D31" s="17" t="n">
        <f aca="false">D14/$B14</f>
        <v>0.035054347826087</v>
      </c>
      <c r="E31" s="17" t="n">
        <f aca="false">E14/$B14</f>
        <v>0.310869565217391</v>
      </c>
      <c r="F31" s="18" t="n">
        <f aca="false">F14/$B14</f>
        <v>0.00217391304347826</v>
      </c>
      <c r="G31" s="18" t="n">
        <f aca="false">G14/$B14</f>
        <v>0.00135869565217391</v>
      </c>
      <c r="H31" s="17" t="n">
        <f aca="false">H14/$B14</f>
        <v>0.235597826086957</v>
      </c>
      <c r="I31" s="18" t="n">
        <f aca="false">I14/$B14</f>
        <v>0.00108695652173913</v>
      </c>
      <c r="J31" s="18" t="n">
        <f aca="false">J14/$B14</f>
        <v>0.000543478260869565</v>
      </c>
      <c r="K31" s="18" t="n">
        <f aca="false">K14/$B14</f>
        <v>0.000543478260869565</v>
      </c>
      <c r="L31" s="18" t="n">
        <f aca="false">L14/$B14</f>
        <v>0.000815217391304348</v>
      </c>
      <c r="M31" s="18" t="n">
        <f aca="false">M14/$B14</f>
        <v>0.000815217391304348</v>
      </c>
      <c r="N31" s="18" t="n">
        <f aca="false">N14/$B14</f>
        <v>0.0114130434782609</v>
      </c>
    </row>
    <row r="32" customFormat="false" ht="14.65" hidden="false" customHeight="false" outlineLevel="0" collapsed="false">
      <c r="A32" s="22" t="s">
        <v>26</v>
      </c>
      <c r="B32" s="12"/>
      <c r="C32" s="12" t="n">
        <v>1.1376582278481</v>
      </c>
      <c r="D32" s="17" t="n">
        <f aca="false">D15/$B15</f>
        <v>0.184177215189873</v>
      </c>
      <c r="E32" s="17" t="n">
        <f aca="false">E15/$B15</f>
        <v>0.481487341772152</v>
      </c>
      <c r="F32" s="18" t="n">
        <f aca="false">F15/$B15</f>
        <v>0.000949367088607595</v>
      </c>
      <c r="G32" s="18" t="n">
        <f aca="false">G15/$B15</f>
        <v>0.00174050632911392</v>
      </c>
      <c r="H32" s="17" t="n">
        <f aca="false">H15/$B15</f>
        <v>0.421044303797468</v>
      </c>
      <c r="I32" s="18" t="n">
        <f aca="false">I15/$B15</f>
        <v>0.0123417721518987</v>
      </c>
      <c r="J32" s="18" t="n">
        <f aca="false">J15/$B15</f>
        <v>0.00363924050632911</v>
      </c>
      <c r="K32" s="18" t="n">
        <f aca="false">K15/$B15</f>
        <v>0.00126582278481013</v>
      </c>
      <c r="L32" s="18" t="n">
        <f aca="false">L15/$B15</f>
        <v>0.000949367088607595</v>
      </c>
      <c r="M32" s="18" t="n">
        <f aca="false">M15/$B15</f>
        <v>0.000158227848101266</v>
      </c>
      <c r="N32" s="18" t="n">
        <f aca="false">N15/$B15</f>
        <v>0.0299050632911392</v>
      </c>
    </row>
    <row r="33" customFormat="false" ht="14.65" hidden="false" customHeight="false" outlineLevel="0" collapsed="false">
      <c r="A33" s="22" t="s">
        <v>27</v>
      </c>
      <c r="B33" s="12"/>
      <c r="C33" s="12" t="n">
        <v>1.21652173913043</v>
      </c>
      <c r="D33" s="17" t="n">
        <f aca="false">D16/$B16</f>
        <v>0.0443478260869565</v>
      </c>
      <c r="E33" s="17" t="n">
        <f aca="false">E16/$B16</f>
        <v>0.507826086956522</v>
      </c>
      <c r="F33" s="18" t="n">
        <f aca="false">F16/$B16</f>
        <v>0.000869565217391304</v>
      </c>
      <c r="G33" s="18" t="n">
        <f aca="false">G16/$B16</f>
        <v>0.00260869565217391</v>
      </c>
      <c r="H33" s="17" t="n">
        <f aca="false">H16/$B16</f>
        <v>0.636521739130435</v>
      </c>
      <c r="I33" s="18" t="n">
        <f aca="false">I16/$B16</f>
        <v>0.00347826086956522</v>
      </c>
      <c r="J33" s="18" t="n">
        <f aca="false">J16/$B16</f>
        <v>0</v>
      </c>
      <c r="K33" s="18" t="n">
        <f aca="false">K16/$B16</f>
        <v>0</v>
      </c>
      <c r="L33" s="18" t="n">
        <f aca="false">L16/$B16</f>
        <v>0.000869565217391304</v>
      </c>
      <c r="M33" s="18" t="n">
        <f aca="false">M16/$B16</f>
        <v>0</v>
      </c>
      <c r="N33" s="18" t="n">
        <f aca="false">N16/$B16</f>
        <v>0.02</v>
      </c>
    </row>
    <row r="34" customFormat="false" ht="14.65" hidden="false" customHeight="false" outlineLevel="0" collapsed="false">
      <c r="A34" s="22" t="s">
        <v>28</v>
      </c>
      <c r="B34" s="12"/>
      <c r="C34" s="12" t="n">
        <v>0.793503141450161</v>
      </c>
      <c r="D34" s="17" t="n">
        <f aca="false">D17/$B17</f>
        <v>0.128273051451859</v>
      </c>
      <c r="E34" s="17" t="n">
        <f aca="false">E17/$B17</f>
        <v>0.396114790286976</v>
      </c>
      <c r="F34" s="18" t="n">
        <f aca="false">F17/$B17</f>
        <v>0.00166411954491425</v>
      </c>
      <c r="G34" s="18" t="n">
        <f aca="false">G17/$B17</f>
        <v>0.00129054168789268</v>
      </c>
      <c r="H34" s="17" t="n">
        <f aca="false">H17/$B17</f>
        <v>0.239497367974189</v>
      </c>
      <c r="I34" s="18" t="n">
        <f aca="false">I17/$B17</f>
        <v>0.00280183392766174</v>
      </c>
      <c r="J34" s="18" t="n">
        <f aca="false">J17/$B17</f>
        <v>0.001280353200883</v>
      </c>
      <c r="K34" s="18" t="n">
        <f aca="false">K17/$B17</f>
        <v>0.00010528103243335</v>
      </c>
      <c r="L34" s="18" t="n">
        <f aca="false">L17/$B17</f>
        <v>0.00076413652572593</v>
      </c>
      <c r="M34" s="18" t="n">
        <f aca="false">M17/$B17</f>
        <v>0.000315843097300051</v>
      </c>
      <c r="N34" s="18" t="n">
        <f aca="false">N17/$B17</f>
        <v>0.021395822720326</v>
      </c>
    </row>
    <row r="35" customFormat="false" ht="14.65" hidden="false" customHeight="false" outlineLevel="0" collapsed="false">
      <c r="A35" s="22" t="s">
        <v>29</v>
      </c>
      <c r="B35" s="12"/>
      <c r="C35" s="12" t="n">
        <v>0.747702702702702</v>
      </c>
      <c r="D35" s="17" t="n">
        <f aca="false">D18/$B18</f>
        <v>0.0705405405405405</v>
      </c>
      <c r="E35" s="17" t="n">
        <f aca="false">E18/$B18</f>
        <v>0.496351351351351</v>
      </c>
      <c r="F35" s="18" t="n">
        <f aca="false">F18/$B18</f>
        <v>0.00324324324324324</v>
      </c>
      <c r="G35" s="18" t="n">
        <f aca="false">G18/$B18</f>
        <v>0.00135135135135135</v>
      </c>
      <c r="H35" s="17" t="n">
        <f aca="false">H18/$B18</f>
        <v>0.155945945945946</v>
      </c>
      <c r="I35" s="18" t="n">
        <f aca="false">I18/$B18</f>
        <v>0.00108108108108108</v>
      </c>
      <c r="J35" s="18" t="n">
        <f aca="false">J18/$B18</f>
        <v>0.000135135135135135</v>
      </c>
      <c r="K35" s="18" t="n">
        <f aca="false">K18/$B18</f>
        <v>0.000540540540540541</v>
      </c>
      <c r="L35" s="18" t="n">
        <f aca="false">L18/$B18</f>
        <v>0.00175675675675676</v>
      </c>
      <c r="M35" s="18" t="n">
        <f aca="false">M18/$B18</f>
        <v>0.000405405405405405</v>
      </c>
      <c r="N35" s="18" t="n">
        <f aca="false">N18/$B18</f>
        <v>0.0163513513513514</v>
      </c>
    </row>
    <row r="36" customFormat="false" ht="14.65" hidden="false" customHeight="false" outlineLevel="0" collapsed="false">
      <c r="A36" s="22" t="s">
        <v>30</v>
      </c>
      <c r="B36" s="12"/>
      <c r="C36" s="12" t="n">
        <v>0.746330275229358</v>
      </c>
      <c r="D36" s="17" t="n">
        <f aca="false">D19/$B19</f>
        <v>0.041743119266055</v>
      </c>
      <c r="E36" s="17" t="n">
        <f aca="false">E19/$B19</f>
        <v>0.214678899082569</v>
      </c>
      <c r="F36" s="18" t="n">
        <f aca="false">F19/$B19</f>
        <v>0.000917431192660551</v>
      </c>
      <c r="G36" s="18" t="n">
        <f aca="false">G19/$B19</f>
        <v>0.00275229357798165</v>
      </c>
      <c r="H36" s="17" t="n">
        <f aca="false">H19/$B19</f>
        <v>0.437155963302752</v>
      </c>
      <c r="I36" s="18" t="n">
        <f aca="false">I19/$B19</f>
        <v>0.000917431192660551</v>
      </c>
      <c r="J36" s="18" t="n">
        <f aca="false">J19/$B19</f>
        <v>0.000917431192660551</v>
      </c>
      <c r="K36" s="18" t="n">
        <f aca="false">K19/$B19</f>
        <v>0.000917431192660551</v>
      </c>
      <c r="L36" s="18" t="n">
        <f aca="false">L19/$B19</f>
        <v>0.00137614678899083</v>
      </c>
      <c r="M36" s="18" t="n">
        <f aca="false">M19/$B19</f>
        <v>0.000458715596330275</v>
      </c>
      <c r="N36" s="18" t="n">
        <f aca="false">N19/$B19</f>
        <v>0.0444954128440367</v>
      </c>
    </row>
    <row r="37" customFormat="false" ht="14.65" hidden="false" customHeight="false" outlineLevel="0" collapsed="false">
      <c r="A37" s="22" t="s">
        <v>31</v>
      </c>
      <c r="B37" s="12"/>
      <c r="C37" s="12" t="n">
        <v>0.59637526652452</v>
      </c>
      <c r="D37" s="17" t="n">
        <f aca="false">D20/$B20</f>
        <v>0.0374200426439232</v>
      </c>
      <c r="E37" s="17" t="n">
        <f aca="false">E20/$B20</f>
        <v>0.221961620469083</v>
      </c>
      <c r="F37" s="18" t="n">
        <f aca="false">F20/$B20</f>
        <v>0.00287846481876333</v>
      </c>
      <c r="G37" s="18" t="n">
        <f aca="false">G20/$B20</f>
        <v>0.00266524520255864</v>
      </c>
      <c r="H37" s="17" t="n">
        <f aca="false">H20/$B20</f>
        <v>0.252238805970149</v>
      </c>
      <c r="I37" s="18" t="n">
        <f aca="false">I20/$B20</f>
        <v>0.000852878464818763</v>
      </c>
      <c r="J37" s="18" t="n">
        <f aca="false">J20/$B20</f>
        <v>0.000639658848614072</v>
      </c>
      <c r="K37" s="18" t="n">
        <f aca="false">K20/$B20</f>
        <v>0.000319829424307036</v>
      </c>
      <c r="L37" s="18" t="n">
        <f aca="false">L20/$B20</f>
        <v>0.000426439232409382</v>
      </c>
      <c r="M37" s="18" t="n">
        <f aca="false">M20/$B20</f>
        <v>0</v>
      </c>
      <c r="N37" s="18" t="n">
        <f aca="false">N20/$B20</f>
        <v>0.0769722814498934</v>
      </c>
    </row>
    <row r="38" customFormat="false" ht="14.65" hidden="false" customHeight="false" outlineLevel="0" collapsed="false">
      <c r="A38" s="22" t="s">
        <v>32</v>
      </c>
      <c r="B38" s="12"/>
      <c r="C38" s="12" t="n">
        <v>1.37702380952381</v>
      </c>
      <c r="D38" s="17" t="n">
        <f aca="false">D21/$B21</f>
        <v>0.131428571428571</v>
      </c>
      <c r="E38" s="17" t="n">
        <f aca="false">E21/$B21</f>
        <v>0.482380952380952</v>
      </c>
      <c r="F38" s="18" t="n">
        <f aca="false">F21/$B21</f>
        <v>0.00119047619047619</v>
      </c>
      <c r="G38" s="18" t="n">
        <f aca="false">G21/$B21</f>
        <v>0.00285714285714286</v>
      </c>
      <c r="H38" s="17" t="n">
        <f aca="false">H21/$B21</f>
        <v>0.675714285714286</v>
      </c>
      <c r="I38" s="18" t="n">
        <f aca="false">I21/$B21</f>
        <v>0.00142857142857143</v>
      </c>
      <c r="J38" s="18" t="n">
        <f aca="false">J21/$B21</f>
        <v>0.00119047619047619</v>
      </c>
      <c r="K38" s="18" t="n">
        <f aca="false">K21/$B21</f>
        <v>0.000476190476190476</v>
      </c>
      <c r="L38" s="18" t="n">
        <f aca="false">L21/$B21</f>
        <v>0.000833333333333333</v>
      </c>
      <c r="M38" s="18" t="n">
        <f aca="false">M21/$B21</f>
        <v>0.000476190476190476</v>
      </c>
      <c r="N38" s="18" t="n">
        <f aca="false">N21/$B21</f>
        <v>0.0790476190476191</v>
      </c>
    </row>
    <row r="39" customFormat="false" ht="14.65" hidden="false" customHeight="false" outlineLevel="0" collapsed="false">
      <c r="A39" s="22" t="s">
        <v>33</v>
      </c>
      <c r="B39" s="12"/>
      <c r="C39" s="12" t="n">
        <v>0.298550724637681</v>
      </c>
      <c r="D39" s="17" t="n">
        <f aca="false">D22/$B22</f>
        <v>0.022360248447205</v>
      </c>
      <c r="E39" s="17" t="n">
        <f aca="false">E22/$B22</f>
        <v>0.0710144927536232</v>
      </c>
      <c r="F39" s="18" t="n">
        <f aca="false">F22/$B22</f>
        <v>0</v>
      </c>
      <c r="G39" s="18" t="n">
        <f aca="false">G22/$B22</f>
        <v>0.00144927536231884</v>
      </c>
      <c r="H39" s="17" t="n">
        <f aca="false">H22/$B22</f>
        <v>0.192546583850932</v>
      </c>
      <c r="I39" s="18" t="n">
        <f aca="false">I22/$B22</f>
        <v>0.00082815734989648</v>
      </c>
      <c r="J39" s="18" t="n">
        <f aca="false">J22/$B22</f>
        <v>0.0020703933747412</v>
      </c>
      <c r="K39" s="18" t="n">
        <f aca="false">K22/$B22</f>
        <v>0</v>
      </c>
      <c r="L39" s="18" t="n">
        <f aca="false">L22/$B22</f>
        <v>0.00041407867494824</v>
      </c>
      <c r="M39" s="18" t="n">
        <f aca="false">M22/$B22</f>
        <v>0</v>
      </c>
      <c r="N39" s="18" t="n">
        <f aca="false">N22/$B22</f>
        <v>0.00786749482401656</v>
      </c>
    </row>
    <row r="40" customFormat="false" ht="14.65" hidden="false" customHeight="false" outlineLevel="0" collapsed="false">
      <c r="A40" s="23" t="s">
        <v>34</v>
      </c>
      <c r="B40" s="12"/>
      <c r="C40" s="12" t="n">
        <v>0.929431309904154</v>
      </c>
      <c r="D40" s="17" t="n">
        <f aca="false">D23/$B23</f>
        <v>0.128748184722626</v>
      </c>
      <c r="E40" s="17" t="n">
        <f aca="false">E23/$B23</f>
        <v>0.454656985187337</v>
      </c>
      <c r="F40" s="18" t="n">
        <f aca="false">F23/$B23</f>
        <v>0.00207958176009294</v>
      </c>
      <c r="G40" s="18" t="n">
        <f aca="false">G23/$B23</f>
        <v>0.00181237293058379</v>
      </c>
      <c r="H40" s="17" t="n">
        <f aca="false">H23/$B23</f>
        <v>0.302631426081905</v>
      </c>
      <c r="I40" s="18" t="n">
        <f aca="false">I23/$B23</f>
        <v>0.00308103398199245</v>
      </c>
      <c r="J40" s="18" t="n">
        <f aca="false">J23/$B23</f>
        <v>0.00121986639558525</v>
      </c>
      <c r="K40" s="18" t="n">
        <f aca="false">K23/$B23</f>
        <v>0.000338077258205054</v>
      </c>
      <c r="L40" s="18" t="n">
        <f aca="false">L23/$B23</f>
        <v>0.000999128666860296</v>
      </c>
      <c r="M40" s="18" t="n">
        <f aca="false">M23/$B23</f>
        <v>0.000742375835027592</v>
      </c>
      <c r="N40" s="18" t="n">
        <f aca="false">N23/$B23</f>
        <v>0.0331222770839384</v>
      </c>
    </row>
    <row r="41" customFormat="false" ht="14.65" hidden="false" customHeight="false" outlineLevel="0" collapsed="false">
      <c r="A41" s="23"/>
      <c r="B41" s="16"/>
      <c r="C41" s="16"/>
      <c r="D41" s="17"/>
      <c r="E41" s="17"/>
      <c r="F41" s="18"/>
      <c r="G41" s="18"/>
      <c r="H41" s="17"/>
      <c r="I41" s="18"/>
      <c r="J41" s="18"/>
      <c r="K41" s="18"/>
      <c r="L41" s="18"/>
      <c r="M41" s="18"/>
      <c r="N41" s="18"/>
    </row>
    <row r="42" customFormat="false" ht="14.65" hidden="false" customHeight="false" outlineLevel="0" collapsed="false">
      <c r="A42" s="23" t="s">
        <v>38</v>
      </c>
      <c r="B42" s="16"/>
      <c r="C42" s="16"/>
      <c r="D42" s="17"/>
      <c r="E42" s="17"/>
      <c r="F42" s="18"/>
      <c r="G42" s="18"/>
      <c r="H42" s="17"/>
      <c r="I42" s="18"/>
      <c r="J42" s="18"/>
      <c r="K42" s="18"/>
      <c r="L42" s="18"/>
      <c r="M42" s="18"/>
      <c r="N42" s="18"/>
    </row>
    <row r="43" customFormat="false" ht="14.65" hidden="false" customHeight="false" outlineLevel="0" collapsed="false">
      <c r="A43" s="23" t="s">
        <v>39</v>
      </c>
      <c r="B43" s="16"/>
      <c r="C43" s="1" t="n">
        <v>1.03827380952381</v>
      </c>
      <c r="D43" s="17" t="n">
        <f aca="false">D27</f>
        <v>0.0776785714285714</v>
      </c>
      <c r="E43" s="17" t="n">
        <f aca="false">E27</f>
        <v>0.642410714285714</v>
      </c>
      <c r="F43" s="18" t="n">
        <f aca="false">F27</f>
        <v>0.00461309523809524</v>
      </c>
      <c r="G43" s="18" t="n">
        <f aca="false">G27</f>
        <v>0.00297619047619048</v>
      </c>
      <c r="H43" s="17" t="n">
        <f aca="false">H27</f>
        <v>0.26889880952381</v>
      </c>
      <c r="I43" s="18" t="n">
        <f aca="false">I27</f>
        <v>0.00401785714285714</v>
      </c>
      <c r="J43" s="18" t="n">
        <f aca="false">J27</f>
        <v>0.00136904761904762</v>
      </c>
      <c r="K43" s="18" t="n">
        <f aca="false">K27</f>
        <v>0.000297619047619048</v>
      </c>
      <c r="L43" s="18" t="n">
        <f aca="false">L27</f>
        <v>0.00163690476190476</v>
      </c>
      <c r="M43" s="18" t="n">
        <f aca="false">M27</f>
        <v>0.000744047619047619</v>
      </c>
      <c r="N43" s="18" t="n">
        <f aca="false">N27</f>
        <v>0.0336309523809524</v>
      </c>
    </row>
    <row r="44" customFormat="false" ht="14.65" hidden="false" customHeight="false" outlineLevel="0" collapsed="false">
      <c r="A44" s="23" t="s">
        <v>40</v>
      </c>
      <c r="B44" s="16"/>
      <c r="C44" s="16" t="n">
        <v>1.02655513159182</v>
      </c>
      <c r="D44" s="17" t="n">
        <f aca="false">SUM(D12:D17)/SUM($B12:$B17)</f>
        <v>0.174855689267195</v>
      </c>
      <c r="E44" s="17" t="n">
        <f aca="false">SUM(E12:E17)/SUM($B12:$B17)</f>
        <v>0.503054495646219</v>
      </c>
      <c r="F44" s="18" t="n">
        <f aca="false">SUM(F12:F17)/SUM($B12:$B17)</f>
        <v>0.00174151257215537</v>
      </c>
      <c r="G44" s="18" t="n">
        <f aca="false">SUM(G12:G17)/SUM($B12:$B17)</f>
        <v>0.00146756677428823</v>
      </c>
      <c r="H44" s="17" t="n">
        <f aca="false">SUM(H12:H17)/SUM($B12:$B17)</f>
        <v>0.312004696213678</v>
      </c>
      <c r="I44" s="18" t="n">
        <f aca="false">SUM(I12:I17)/SUM($B12:$B17)</f>
        <v>0.00411310047940515</v>
      </c>
      <c r="J44" s="18" t="n">
        <f aca="false">SUM(J12:J17)/SUM($B12:$B17)</f>
        <v>0.00138538303492809</v>
      </c>
      <c r="K44" s="18" t="n">
        <f aca="false">SUM(K12:K17)/SUM($B12:$B17)</f>
        <v>0.000295470110556697</v>
      </c>
      <c r="L44" s="18" t="n">
        <f aca="false">SUM(L12:L17)/SUM($B12:$B17)</f>
        <v>0.000968594071030232</v>
      </c>
      <c r="M44" s="18" t="n">
        <f aca="false">SUM(M12:M17)/SUM($B12:$B17)</f>
        <v>0.00103512376479797</v>
      </c>
      <c r="N44" s="18" t="n">
        <f aca="false">SUM(N12:N17)/SUM($B12:$B17)</f>
        <v>0.0256334996575678</v>
      </c>
    </row>
    <row r="45" customFormat="false" ht="14.65" hidden="false" customHeight="false" outlineLevel="0" collapsed="false">
      <c r="A45" s="23" t="s">
        <v>41</v>
      </c>
      <c r="B45" s="16"/>
      <c r="C45" s="16" t="n">
        <v>0.713808503036799</v>
      </c>
      <c r="D45" s="17" t="n">
        <f aca="false">SUM(D18:D22)/SUM($B18:$B22)</f>
        <v>0.0580207216863165</v>
      </c>
      <c r="E45" s="17" t="n">
        <f aca="false">SUM(E18:E22)/SUM($B18:$B22)</f>
        <v>0.306966773847803</v>
      </c>
      <c r="F45" s="18" t="n">
        <f aca="false">SUM(F18:F22)/SUM($B18:$B22)</f>
        <v>0.00207216863165416</v>
      </c>
      <c r="G45" s="18" t="n">
        <f aca="false">SUM(G18:G22)/SUM($B18:$B22)</f>
        <v>0.00214362272240086</v>
      </c>
      <c r="H45" s="17" t="n">
        <f aca="false">SUM(H18:H22)/SUM($B18:$B22)</f>
        <v>0.294426580921758</v>
      </c>
      <c r="I45" s="18" t="n">
        <f aca="false">SUM(I18:I22)/SUM($B18:$B22)</f>
        <v>0.00100035727045373</v>
      </c>
      <c r="J45" s="18" t="n">
        <f aca="false">SUM(J18:J22)/SUM($B18:$B22)</f>
        <v>0.000857449088960343</v>
      </c>
      <c r="K45" s="18" t="n">
        <f aca="false">SUM(K18:K22)/SUM($B18:$B22)</f>
        <v>0.000392997499106824</v>
      </c>
      <c r="L45" s="18" t="n">
        <f aca="false">SUM(L18:L22)/SUM($B18:$B22)</f>
        <v>0.000911039657020364</v>
      </c>
      <c r="M45" s="18" t="n">
        <f aca="false">SUM(M18:M22)/SUM($B18:$B22)</f>
        <v>0.000214362272240086</v>
      </c>
      <c r="N45" s="18" t="n">
        <f aca="false">SUM(N18:N22)/SUM($B18:$B22)</f>
        <v>0.0468024294390854</v>
      </c>
    </row>
    <row r="46" customFormat="false" ht="14.65" hidden="false" customHeight="false" outlineLevel="0" collapsed="false">
      <c r="A46" s="23"/>
      <c r="B46" s="16"/>
      <c r="C46" s="16"/>
      <c r="D46" s="17"/>
      <c r="E46" s="17"/>
      <c r="F46" s="18"/>
      <c r="G46" s="18"/>
      <c r="H46" s="17"/>
      <c r="I46" s="18"/>
      <c r="J46" s="18"/>
      <c r="K46" s="18"/>
      <c r="L46" s="18"/>
      <c r="M46" s="18"/>
      <c r="N46" s="18"/>
    </row>
    <row r="47" customFormat="false" ht="14.65" hidden="false" customHeight="false" outlineLevel="0" collapsed="false">
      <c r="A47" s="4" t="s">
        <v>42</v>
      </c>
      <c r="B47" s="20"/>
      <c r="C47" s="20"/>
      <c r="D47" s="5"/>
      <c r="E47" s="5"/>
      <c r="F47" s="6"/>
      <c r="G47" s="6"/>
      <c r="H47" s="5"/>
      <c r="I47" s="6"/>
      <c r="J47" s="6"/>
      <c r="K47" s="6"/>
      <c r="L47" s="6"/>
      <c r="M47" s="6"/>
      <c r="N47" s="6"/>
    </row>
    <row r="48" customFormat="false" ht="14.65" hidden="false" customHeight="false" outlineLevel="0" collapsed="false">
      <c r="A48" s="21" t="s">
        <v>7</v>
      </c>
      <c r="B48" s="8"/>
      <c r="C48" s="8"/>
      <c r="D48" s="9" t="s">
        <v>10</v>
      </c>
      <c r="E48" s="9" t="s">
        <v>11</v>
      </c>
      <c r="F48" s="10" t="s">
        <v>12</v>
      </c>
      <c r="G48" s="10" t="s">
        <v>13</v>
      </c>
      <c r="H48" s="9" t="s">
        <v>14</v>
      </c>
      <c r="I48" s="10" t="s">
        <v>15</v>
      </c>
      <c r="J48" s="10" t="s">
        <v>16</v>
      </c>
      <c r="K48" s="10" t="s">
        <v>17</v>
      </c>
      <c r="L48" s="10" t="s">
        <v>18</v>
      </c>
      <c r="M48" s="10" t="s">
        <v>37</v>
      </c>
      <c r="N48" s="10" t="s">
        <v>20</v>
      </c>
    </row>
    <row r="49" customFormat="false" ht="14.65" hidden="false" customHeight="false" outlineLevel="0" collapsed="false">
      <c r="A49" s="24"/>
      <c r="B49" s="25"/>
      <c r="C49" s="26" t="s">
        <v>21</v>
      </c>
      <c r="D49" s="17" t="n">
        <f aca="false">(D10/SUM($D10:$N10))*100</f>
        <v>7.48151120793442</v>
      </c>
      <c r="E49" s="17" t="n">
        <f aca="false">(E10/SUM($D10:$N10))*100</f>
        <v>61.8729576334346</v>
      </c>
      <c r="F49" s="18" t="n">
        <f aca="false">(F10/SUM($D10:$N10))*100</f>
        <v>0.444304305452044</v>
      </c>
      <c r="G49" s="18" t="n">
        <f aca="false">(G10/SUM($D10:$N10))*100</f>
        <v>0.286647939001319</v>
      </c>
      <c r="H49" s="17" t="n">
        <f aca="false">(H10/SUM($D10:$N10))*100</f>
        <v>25.8986412887691</v>
      </c>
      <c r="I49" s="18" t="n">
        <f aca="false">(I10/SUM($D10:$N10))*100</f>
        <v>0.38697471765178</v>
      </c>
      <c r="J49" s="18" t="n">
        <f aca="false">(J10/SUM($D10:$N10))*100</f>
        <v>0.131858051940607</v>
      </c>
      <c r="K49" s="18" t="n">
        <f aca="false">(K10/SUM($D10:$N10))*100</f>
        <v>0.0286647939001319</v>
      </c>
      <c r="L49" s="18" t="n">
        <f aca="false">(L10/SUM($D10:$N10))*100</f>
        <v>0.157656366450725</v>
      </c>
      <c r="M49" s="18" t="n">
        <f aca="false">(M10/SUM($D10:$N10))*100</f>
        <v>0.0716619847503296</v>
      </c>
      <c r="N49" s="18" t="n">
        <f aca="false">(N10/SUM($D10:$N10))*100</f>
        <v>3.2391217107149</v>
      </c>
    </row>
    <row r="50" customFormat="false" ht="14.65" hidden="false" customHeight="false" outlineLevel="0" collapsed="false">
      <c r="A50" s="24"/>
      <c r="B50" s="25"/>
      <c r="C50" s="26" t="s">
        <v>22</v>
      </c>
      <c r="D50" s="17" t="n">
        <f aca="false">(D11/SUM($D11:$N11))*100</f>
        <v>0</v>
      </c>
      <c r="E50" s="17" t="n">
        <f aca="false">(E11/SUM($D11:$N11))*100</f>
        <v>88.8316151202749</v>
      </c>
      <c r="F50" s="18" t="n">
        <f aca="false">(F11/SUM($D11:$N11))*100</f>
        <v>0.171821305841924</v>
      </c>
      <c r="G50" s="18" t="n">
        <f aca="false">(G11/SUM($D11:$N11))*100</f>
        <v>0.171821305841924</v>
      </c>
      <c r="H50" s="17" t="n">
        <f aca="false">(H11/SUM($D11:$N11))*100</f>
        <v>9.62199312714777</v>
      </c>
      <c r="I50" s="18" t="n">
        <f aca="false">(I11/SUM($D11:$N11))*100</f>
        <v>0</v>
      </c>
      <c r="J50" s="18" t="n">
        <f aca="false">(J11/SUM($D11:$N11))*100</f>
        <v>0.171821305841924</v>
      </c>
      <c r="K50" s="18" t="n">
        <f aca="false">(K11/SUM($D11:$N11))*100</f>
        <v>0.171821305841924</v>
      </c>
      <c r="L50" s="18" t="n">
        <f aca="false">(L11/SUM($D11:$N11))*100</f>
        <v>0</v>
      </c>
      <c r="M50" s="18" t="n">
        <f aca="false">(M11/SUM($D11:$N11))*100</f>
        <v>0</v>
      </c>
      <c r="N50" s="18" t="n">
        <f aca="false">(N11/SUM($D11:$N11))*100</f>
        <v>0.859106529209622</v>
      </c>
    </row>
    <row r="51" customFormat="false" ht="14.65" hidden="false" customHeight="false" outlineLevel="0" collapsed="false">
      <c r="A51" s="24"/>
      <c r="B51" s="25"/>
      <c r="C51" s="26" t="s">
        <v>23</v>
      </c>
      <c r="D51" s="17" t="n">
        <f aca="false">(D12/SUM($D12:$N12))*100</f>
        <v>25.0970716712506</v>
      </c>
      <c r="E51" s="17" t="n">
        <f aca="false">(E12/SUM($D12:$N12))*100</f>
        <v>48.043736180769</v>
      </c>
      <c r="F51" s="18" t="n">
        <f aca="false">(F12/SUM($D12:$N12))*100</f>
        <v>0.128080677344551</v>
      </c>
      <c r="G51" s="18" t="n">
        <f aca="false">(G12/SUM($D12:$N12))*100</f>
        <v>0.0943752359380898</v>
      </c>
      <c r="H51" s="17" t="n">
        <f aca="false">(H12/SUM($D12:$N12))*100</f>
        <v>23.7555951032735</v>
      </c>
      <c r="I51" s="18" t="n">
        <f aca="false">(I12/SUM($D12:$N12))*100</f>
        <v>0.186728145391792</v>
      </c>
      <c r="J51" s="18" t="n">
        <f aca="false">(J12/SUM($D12:$N12))*100</f>
        <v>0.0343795502345899</v>
      </c>
      <c r="K51" s="18" t="n">
        <f aca="false">(K12/SUM($D12:$N12))*100</f>
        <v>0.00674108828129213</v>
      </c>
      <c r="L51" s="18" t="n">
        <f aca="false">(L12/SUM($D12:$N12))*100</f>
        <v>0.0876341476567977</v>
      </c>
      <c r="M51" s="18" t="n">
        <f aca="false">(M12/SUM($D12:$N12))*100</f>
        <v>0.253464919376584</v>
      </c>
      <c r="N51" s="18" t="n">
        <f aca="false">(N12/SUM($D12:$N12))*100</f>
        <v>2.3121932804832</v>
      </c>
    </row>
    <row r="52" customFormat="false" ht="14.65" hidden="false" customHeight="false" outlineLevel="0" collapsed="false">
      <c r="A52" s="24"/>
      <c r="B52" s="25"/>
      <c r="C52" s="26" t="s">
        <v>24</v>
      </c>
      <c r="D52" s="17" t="n">
        <f aca="false">(D13/SUM($D13:$N13))*100</f>
        <v>2.65512265512265</v>
      </c>
      <c r="E52" s="17" t="n">
        <f aca="false">(E13/SUM($D13:$N13))*100</f>
        <v>61.962481962482</v>
      </c>
      <c r="F52" s="18" t="n">
        <f aca="false">(F13/SUM($D13:$N13))*100</f>
        <v>0.173160173160173</v>
      </c>
      <c r="G52" s="18" t="n">
        <f aca="false">(G13/SUM($D13:$N13))*100</f>
        <v>0.115440115440115</v>
      </c>
      <c r="H52" s="17" t="n">
        <f aca="false">(H13/SUM($D13:$N13))*100</f>
        <v>32.005772005772</v>
      </c>
      <c r="I52" s="18" t="n">
        <f aca="false">(I13/SUM($D13:$N13))*100</f>
        <v>0.404040404040404</v>
      </c>
      <c r="J52" s="18" t="n">
        <f aca="false">(J13/SUM($D13:$N13))*100</f>
        <v>0.0865800865800866</v>
      </c>
      <c r="K52" s="18" t="n">
        <f aca="false">(K13/SUM($D13:$N13))*100</f>
        <v>0.0288600288600289</v>
      </c>
      <c r="L52" s="18" t="n">
        <f aca="false">(L13/SUM($D13:$N13))*100</f>
        <v>0.115440115440115</v>
      </c>
      <c r="M52" s="18" t="n">
        <f aca="false">(M13/SUM($D13:$N13))*100</f>
        <v>0.0577200577200577</v>
      </c>
      <c r="N52" s="18" t="n">
        <f aca="false">(N13/SUM($D13:$N13))*100</f>
        <v>2.3953823953824</v>
      </c>
    </row>
    <row r="53" customFormat="false" ht="14.65" hidden="false" customHeight="false" outlineLevel="0" collapsed="false">
      <c r="A53" s="24"/>
      <c r="B53" s="25"/>
      <c r="C53" s="26" t="s">
        <v>25</v>
      </c>
      <c r="D53" s="17" t="n">
        <f aca="false">(D14/SUM($D14:$N14))*100</f>
        <v>5.83974649162517</v>
      </c>
      <c r="E53" s="17" t="n">
        <f aca="false">(E14/SUM($D14:$N14))*100</f>
        <v>51.7881394296062</v>
      </c>
      <c r="F53" s="18" t="n">
        <f aca="false">(F14/SUM($D14:$N14))*100</f>
        <v>0.362154821186057</v>
      </c>
      <c r="G53" s="18" t="n">
        <f aca="false">(G14/SUM($D14:$N14))*100</f>
        <v>0.226346763241286</v>
      </c>
      <c r="H53" s="17" t="n">
        <f aca="false">(H14/SUM($D14:$N14))*100</f>
        <v>39.2485287460389</v>
      </c>
      <c r="I53" s="18" t="n">
        <f aca="false">(I14/SUM($D14:$N14))*100</f>
        <v>0.181077410593029</v>
      </c>
      <c r="J53" s="18" t="n">
        <f aca="false">(J14/SUM($D14:$N14))*100</f>
        <v>0.0905387052965143</v>
      </c>
      <c r="K53" s="18" t="n">
        <f aca="false">(K14/SUM($D14:$N14))*100</f>
        <v>0.0905387052965143</v>
      </c>
      <c r="L53" s="18" t="n">
        <f aca="false">(L14/SUM($D14:$N14))*100</f>
        <v>0.135808057944771</v>
      </c>
      <c r="M53" s="18" t="n">
        <f aca="false">(M14/SUM($D14:$N14))*100</f>
        <v>0.135808057944771</v>
      </c>
      <c r="N53" s="18" t="n">
        <f aca="false">(N14/SUM($D14:$N14))*100</f>
        <v>1.9013128112268</v>
      </c>
    </row>
    <row r="54" customFormat="false" ht="14.65" hidden="false" customHeight="false" outlineLevel="0" collapsed="false">
      <c r="A54" s="24"/>
      <c r="B54" s="25"/>
      <c r="C54" s="26" t="s">
        <v>26</v>
      </c>
      <c r="D54" s="17" t="n">
        <f aca="false">(D15/SUM($D15:$N15))*100</f>
        <v>16.1891515994437</v>
      </c>
      <c r="E54" s="17" t="n">
        <f aca="false">(E15/SUM($D15:$N15))*100</f>
        <v>42.3226703755216</v>
      </c>
      <c r="F54" s="18" t="n">
        <f aca="false">(F15/SUM($D15:$N15))*100</f>
        <v>0.0834492350486787</v>
      </c>
      <c r="G54" s="18" t="n">
        <f aca="false">(G15/SUM($D15:$N15))*100</f>
        <v>0.152990264255911</v>
      </c>
      <c r="H54" s="17" t="n">
        <f aca="false">(H15/SUM($D15:$N15))*100</f>
        <v>37.009735744089</v>
      </c>
      <c r="I54" s="18" t="n">
        <f aca="false">(I15/SUM($D15:$N15))*100</f>
        <v>1.08484005563282</v>
      </c>
      <c r="J54" s="18" t="n">
        <f aca="false">(J15/SUM($D15:$N15))*100</f>
        <v>0.319888734353268</v>
      </c>
      <c r="K54" s="18" t="n">
        <f aca="false">(K15/SUM($D15:$N15))*100</f>
        <v>0.111265646731572</v>
      </c>
      <c r="L54" s="18" t="n">
        <f aca="false">(L15/SUM($D15:$N15))*100</f>
        <v>0.0834492350486787</v>
      </c>
      <c r="M54" s="18" t="n">
        <f aca="false">(M15/SUM($D15:$N15))*100</f>
        <v>0.0139082058414465</v>
      </c>
      <c r="N54" s="18" t="n">
        <f aca="false">(N15/SUM($D15:$N15))*100</f>
        <v>2.62865090403338</v>
      </c>
    </row>
    <row r="55" customFormat="false" ht="14.65" hidden="false" customHeight="false" outlineLevel="0" collapsed="false">
      <c r="A55" s="24"/>
      <c r="B55" s="25"/>
      <c r="C55" s="26" t="s">
        <v>27</v>
      </c>
      <c r="D55" s="17" t="n">
        <f aca="false">(D16/SUM($D16:$N16))*100</f>
        <v>3.64546104360257</v>
      </c>
      <c r="E55" s="17" t="n">
        <f aca="false">(E16/SUM($D16:$N16))*100</f>
        <v>41.7441029306648</v>
      </c>
      <c r="F55" s="18" t="n">
        <f aca="false">(F16/SUM($D16:$N16))*100</f>
        <v>0.0714796283059328</v>
      </c>
      <c r="G55" s="18" t="n">
        <f aca="false">(G16/SUM($D16:$N16))*100</f>
        <v>0.214438884917798</v>
      </c>
      <c r="H55" s="17" t="n">
        <f aca="false">(H16/SUM($D16:$N16))*100</f>
        <v>52.3230879199428</v>
      </c>
      <c r="I55" s="18" t="n">
        <f aca="false">(I16/SUM($D16:$N16))*100</f>
        <v>0.285918513223731</v>
      </c>
      <c r="J55" s="18" t="n">
        <f aca="false">(J16/SUM($D16:$N16))*100</f>
        <v>0</v>
      </c>
      <c r="K55" s="18" t="n">
        <f aca="false">(K16/SUM($D16:$N16))*100</f>
        <v>0</v>
      </c>
      <c r="L55" s="18" t="n">
        <f aca="false">(L16/SUM($D16:$N16))*100</f>
        <v>0.0714796283059328</v>
      </c>
      <c r="M55" s="18" t="n">
        <f aca="false">(M16/SUM($D16:$N16))*100</f>
        <v>0</v>
      </c>
      <c r="N55" s="18" t="n">
        <f aca="false">(N16/SUM($D16:$N16))*100</f>
        <v>1.64403145103645</v>
      </c>
    </row>
    <row r="56" customFormat="false" ht="14.65" hidden="false" customHeight="false" outlineLevel="0" collapsed="false">
      <c r="A56" s="24"/>
      <c r="B56" s="25"/>
      <c r="C56" s="26" t="s">
        <v>28</v>
      </c>
      <c r="D56" s="17" t="n">
        <f aca="false">(D17/SUM($D17:$N17))*100</f>
        <v>16.1654119248268</v>
      </c>
      <c r="E56" s="17" t="n">
        <f aca="false">(E17/SUM($D17:$N17))*100</f>
        <v>49.9197507350833</v>
      </c>
      <c r="F56" s="18" t="n">
        <f aca="false">(F17/SUM($D17:$N17))*100</f>
        <v>0.209718078982397</v>
      </c>
      <c r="G56" s="18" t="n">
        <f aca="false">(G17/SUM($D17:$N17))*100</f>
        <v>0.162638510231246</v>
      </c>
      <c r="H56" s="17" t="n">
        <f aca="false">(H17/SUM($D17:$N17))*100</f>
        <v>30.1822835302829</v>
      </c>
      <c r="I56" s="18" t="n">
        <f aca="false">(I17/SUM($D17:$N17))*100</f>
        <v>0.353096765633627</v>
      </c>
      <c r="J56" s="18" t="n">
        <f aca="false">(J17/SUM($D17:$N17))*100</f>
        <v>0.161354521992579</v>
      </c>
      <c r="K56" s="18" t="n">
        <f aca="false">(K17/SUM($D17:$N17))*100</f>
        <v>0.0132678784662333</v>
      </c>
      <c r="L56" s="18" t="n">
        <f aca="false">(L17/SUM($D17:$N17))*100</f>
        <v>0.09629911790008</v>
      </c>
      <c r="M56" s="18" t="n">
        <f aca="false">(M17/SUM($D17:$N17))*100</f>
        <v>0.0398036353986998</v>
      </c>
      <c r="N56" s="18" t="n">
        <f aca="false">(N17/SUM($D17:$N17))*100</f>
        <v>2.69637530120224</v>
      </c>
    </row>
    <row r="57" customFormat="false" ht="14.65" hidden="false" customHeight="false" outlineLevel="0" collapsed="false">
      <c r="A57" s="24"/>
      <c r="B57" s="25"/>
      <c r="C57" s="26" t="s">
        <v>29</v>
      </c>
      <c r="D57" s="17" t="n">
        <f aca="false">(D18/SUM($D18:$N18))*100</f>
        <v>9.4343032712814</v>
      </c>
      <c r="E57" s="17" t="n">
        <f aca="false">(E18/SUM($D18:$N18))*100</f>
        <v>66.3835170793421</v>
      </c>
      <c r="F57" s="18" t="n">
        <f aca="false">(F18/SUM($D18:$N18))*100</f>
        <v>0.433761069943972</v>
      </c>
      <c r="G57" s="18" t="n">
        <f aca="false">(G18/SUM($D18:$N18))*100</f>
        <v>0.180733779143322</v>
      </c>
      <c r="H57" s="17" t="n">
        <f aca="false">(H18/SUM($D18:$N18))*100</f>
        <v>20.8566781131393</v>
      </c>
      <c r="I57" s="18" t="n">
        <f aca="false">(I18/SUM($D18:$N18))*100</f>
        <v>0.144587023314658</v>
      </c>
      <c r="J57" s="18" t="n">
        <f aca="false">(J18/SUM($D18:$N18))*100</f>
        <v>0.0180733779143322</v>
      </c>
      <c r="K57" s="18" t="n">
        <f aca="false">(K18/SUM($D18:$N18))*100</f>
        <v>0.0722935116573288</v>
      </c>
      <c r="L57" s="18" t="n">
        <f aca="false">(L18/SUM($D18:$N18))*100</f>
        <v>0.234953912886318</v>
      </c>
      <c r="M57" s="18" t="n">
        <f aca="false">(M18/SUM($D18:$N18))*100</f>
        <v>0.0542201337429966</v>
      </c>
      <c r="N57" s="18" t="n">
        <f aca="false">(N18/SUM($D18:$N18))*100</f>
        <v>2.18687872763419</v>
      </c>
    </row>
    <row r="58" customFormat="false" ht="14.65" hidden="false" customHeight="false" outlineLevel="0" collapsed="false">
      <c r="A58" s="24"/>
      <c r="B58" s="25"/>
      <c r="C58" s="26" t="s">
        <v>30</v>
      </c>
      <c r="D58" s="17" t="n">
        <f aca="false">(D19/SUM($D19:$N19))*100</f>
        <v>5.59311616472034</v>
      </c>
      <c r="E58" s="17" t="n">
        <f aca="false">(E19/SUM($D19:$N19))*100</f>
        <v>28.7645974185618</v>
      </c>
      <c r="F58" s="18" t="n">
        <f aca="false">(F19/SUM($D19:$N19))*100</f>
        <v>0.122925629993854</v>
      </c>
      <c r="G58" s="18" t="n">
        <f aca="false">(G19/SUM($D19:$N19))*100</f>
        <v>0.368776889981561</v>
      </c>
      <c r="H58" s="17" t="n">
        <f aca="false">(H19/SUM($D19:$N19))*100</f>
        <v>58.5740626920713</v>
      </c>
      <c r="I58" s="18" t="n">
        <f aca="false">(I19/SUM($D19:$N19))*100</f>
        <v>0.122925629993854</v>
      </c>
      <c r="J58" s="18" t="n">
        <f aca="false">(J19/SUM($D19:$N19))*100</f>
        <v>0.122925629993854</v>
      </c>
      <c r="K58" s="18" t="n">
        <f aca="false">(K19/SUM($D19:$N19))*100</f>
        <v>0.122925629993854</v>
      </c>
      <c r="L58" s="18" t="n">
        <f aca="false">(L19/SUM($D19:$N19))*100</f>
        <v>0.184388444990781</v>
      </c>
      <c r="M58" s="18" t="n">
        <f aca="false">(M19/SUM($D19:$N19))*100</f>
        <v>0.0614628149969269</v>
      </c>
      <c r="N58" s="18" t="n">
        <f aca="false">(N19/SUM($D19:$N19))*100</f>
        <v>5.96189305470191</v>
      </c>
    </row>
    <row r="59" customFormat="false" ht="14.65" hidden="false" customHeight="false" outlineLevel="0" collapsed="false">
      <c r="A59" s="24"/>
      <c r="B59" s="25"/>
      <c r="C59" s="26" t="s">
        <v>31</v>
      </c>
      <c r="D59" s="17" t="n">
        <f aca="false">(D20/SUM($D20:$N20))*100</f>
        <v>6.27457990704326</v>
      </c>
      <c r="E59" s="17" t="n">
        <f aca="false">(E20/SUM($D20:$N20))*100</f>
        <v>37.2184483375045</v>
      </c>
      <c r="F59" s="18" t="n">
        <f aca="false">(F20/SUM($D20:$N20))*100</f>
        <v>0.482659992849482</v>
      </c>
      <c r="G59" s="18" t="n">
        <f aca="false">(G20/SUM($D20:$N20))*100</f>
        <v>0.446907400786557</v>
      </c>
      <c r="H59" s="17" t="n">
        <f aca="false">(H20/SUM($D20:$N20))*100</f>
        <v>42.2953164104398</v>
      </c>
      <c r="I59" s="18" t="n">
        <f aca="false">(I20/SUM($D20:$N20))*100</f>
        <v>0.143010368251698</v>
      </c>
      <c r="J59" s="18" t="n">
        <f aca="false">(J20/SUM($D20:$N20))*100</f>
        <v>0.107257776188774</v>
      </c>
      <c r="K59" s="18" t="n">
        <f aca="false">(K20/SUM($D20:$N20))*100</f>
        <v>0.0536288880943868</v>
      </c>
      <c r="L59" s="18" t="n">
        <f aca="false">(L20/SUM($D20:$N20))*100</f>
        <v>0.0715051841258491</v>
      </c>
      <c r="M59" s="18" t="n">
        <f aca="false">(M20/SUM($D20:$N20))*100</f>
        <v>0</v>
      </c>
      <c r="N59" s="18" t="n">
        <f aca="false">(N20/SUM($D20:$N20))*100</f>
        <v>12.9066857347158</v>
      </c>
    </row>
    <row r="60" customFormat="false" ht="14.65" hidden="false" customHeight="false" outlineLevel="0" collapsed="false">
      <c r="A60" s="24"/>
      <c r="B60" s="25"/>
      <c r="C60" s="26" t="s">
        <v>32</v>
      </c>
      <c r="D60" s="17" t="n">
        <f aca="false">(D21/SUM($D21:$N21))*100</f>
        <v>9.54439353332757</v>
      </c>
      <c r="E60" s="17" t="n">
        <f aca="false">(E21/SUM($D21:$N21))*100</f>
        <v>35.0306907581914</v>
      </c>
      <c r="F60" s="18" t="n">
        <f aca="false">(F21/SUM($D21:$N21))*100</f>
        <v>0.0864528399757932</v>
      </c>
      <c r="G60" s="18" t="n">
        <f aca="false">(G21/SUM($D21:$N21))*100</f>
        <v>0.207486815941904</v>
      </c>
      <c r="H60" s="17" t="n">
        <f aca="false">(H21/SUM($D21:$N21))*100</f>
        <v>49.0706319702602</v>
      </c>
      <c r="I60" s="18" t="n">
        <f aca="false">(I21/SUM($D21:$N21))*100</f>
        <v>0.103743407970952</v>
      </c>
      <c r="J60" s="18" t="n">
        <f aca="false">(J21/SUM($D21:$N21))*100</f>
        <v>0.0864528399757932</v>
      </c>
      <c r="K60" s="18" t="n">
        <f aca="false">(K21/SUM($D21:$N21))*100</f>
        <v>0.0345811359903173</v>
      </c>
      <c r="L60" s="18" t="n">
        <f aca="false">(L21/SUM($D21:$N21))*100</f>
        <v>0.0605169879830552</v>
      </c>
      <c r="M60" s="18" t="n">
        <f aca="false">(M21/SUM($D21:$N21))*100</f>
        <v>0.0345811359903173</v>
      </c>
      <c r="N60" s="18" t="n">
        <f aca="false">(N21/SUM($D21:$N21))*100</f>
        <v>5.74046857439267</v>
      </c>
    </row>
    <row r="61" customFormat="false" ht="14.65" hidden="false" customHeight="false" outlineLevel="0" collapsed="false">
      <c r="A61" s="24"/>
      <c r="B61" s="25"/>
      <c r="C61" s="26" t="s">
        <v>33</v>
      </c>
      <c r="D61" s="17" t="n">
        <f aca="false">(D22/SUM($D22:$N22))*100</f>
        <v>7.48959778085992</v>
      </c>
      <c r="E61" s="17" t="n">
        <f aca="false">(E22/SUM($D22:$N22))*100</f>
        <v>23.7864077669903</v>
      </c>
      <c r="F61" s="18" t="n">
        <f aca="false">(F22/SUM($D22:$N22))*100</f>
        <v>0</v>
      </c>
      <c r="G61" s="18" t="n">
        <f aca="false">(G22/SUM($D22:$N22))*100</f>
        <v>0.485436893203884</v>
      </c>
      <c r="H61" s="17" t="n">
        <f aca="false">(H22/SUM($D22:$N22))*100</f>
        <v>64.493758668516</v>
      </c>
      <c r="I61" s="18" t="n">
        <f aca="false">(I22/SUM($D22:$N22))*100</f>
        <v>0.277392510402219</v>
      </c>
      <c r="J61" s="18" t="n">
        <f aca="false">(J22/SUM($D22:$N22))*100</f>
        <v>0.693481276005548</v>
      </c>
      <c r="K61" s="18" t="n">
        <f aca="false">(K22/SUM($D22:$N22))*100</f>
        <v>0</v>
      </c>
      <c r="L61" s="18" t="n">
        <f aca="false">(L22/SUM($D22:$N22))*100</f>
        <v>0.13869625520111</v>
      </c>
      <c r="M61" s="18" t="n">
        <f aca="false">(M22/SUM($D22:$N22))*100</f>
        <v>0</v>
      </c>
      <c r="N61" s="18" t="n">
        <f aca="false">(N22/SUM($D22:$N22))*100</f>
        <v>2.63522884882108</v>
      </c>
    </row>
    <row r="62" customFormat="false" ht="14.65" hidden="false" customHeight="false" outlineLevel="0" collapsed="false">
      <c r="A62" s="24"/>
      <c r="B62" s="25"/>
      <c r="C62" s="17" t="s">
        <v>34</v>
      </c>
      <c r="D62" s="17" t="n">
        <f aca="false">(D23/SUM($D23:$N23))*100</f>
        <v>13.8523614763852</v>
      </c>
      <c r="E62" s="17" t="n">
        <f aca="false">(E23/SUM($D23:$N23))*100</f>
        <v>48.9177608223918</v>
      </c>
      <c r="F62" s="18" t="n">
        <f aca="false">(F23/SUM($D23:$N23))*100</f>
        <v>0.223747762522375</v>
      </c>
      <c r="G62" s="18" t="n">
        <f aca="false">(G23/SUM($D23:$N23))*100</f>
        <v>0.1949980500195</v>
      </c>
      <c r="H62" s="17" t="n">
        <f aca="false">(H23/SUM($D23:$N23))*100</f>
        <v>32.5609243907561</v>
      </c>
      <c r="I62" s="18" t="n">
        <f aca="false">(I23/SUM($D23:$N23))*100</f>
        <v>0.33149668503315</v>
      </c>
      <c r="J62" s="18" t="n">
        <f aca="false">(J23/SUM($D23:$N23))*100</f>
        <v>0.131248687513125</v>
      </c>
      <c r="K62" s="18" t="n">
        <f aca="false">(K23/SUM($D23:$N23))*100</f>
        <v>0.0363746362536375</v>
      </c>
      <c r="L62" s="18" t="n">
        <f aca="false">(L23/SUM($D23:$N23))*100</f>
        <v>0.10749892501075</v>
      </c>
      <c r="M62" s="18" t="n">
        <f aca="false">(M23/SUM($D23:$N23))*100</f>
        <v>0.0798742012579874</v>
      </c>
      <c r="N62" s="18" t="n">
        <f aca="false">(N23/SUM($D23:$N23))*100</f>
        <v>3.56371436285637</v>
      </c>
    </row>
    <row r="63" customFormat="false" ht="14.65" hidden="false" customHeight="false" outlineLevel="0" collapsed="false">
      <c r="A63" s="23"/>
      <c r="B63" s="25"/>
      <c r="C63" s="16"/>
      <c r="D63" s="17"/>
      <c r="E63" s="17"/>
      <c r="F63" s="18"/>
      <c r="G63" s="18"/>
      <c r="H63" s="17"/>
      <c r="I63" s="18"/>
      <c r="J63" s="18"/>
      <c r="K63" s="18"/>
      <c r="L63" s="18"/>
      <c r="M63" s="18"/>
      <c r="N63" s="18"/>
    </row>
    <row r="64" customFormat="false" ht="14.65" hidden="false" customHeight="false" outlineLevel="0" collapsed="false">
      <c r="A64" s="23" t="s">
        <v>43</v>
      </c>
      <c r="B64" s="25"/>
      <c r="C64" s="16"/>
      <c r="D64" s="17"/>
      <c r="E64" s="17"/>
      <c r="F64" s="18"/>
      <c r="G64" s="18"/>
      <c r="H64" s="17"/>
      <c r="I64" s="18"/>
      <c r="J64" s="18"/>
      <c r="K64" s="18"/>
      <c r="L64" s="18"/>
      <c r="M64" s="18"/>
      <c r="N64" s="18"/>
    </row>
    <row r="65" customFormat="false" ht="14.65" hidden="false" customHeight="false" outlineLevel="0" collapsed="false">
      <c r="A65" s="24"/>
      <c r="B65" s="25"/>
      <c r="C65" s="17" t="s">
        <v>39</v>
      </c>
      <c r="D65" s="17" t="n">
        <f aca="false">D49</f>
        <v>7.48151120793442</v>
      </c>
      <c r="E65" s="17" t="n">
        <f aca="false">E49</f>
        <v>61.8729576334346</v>
      </c>
      <c r="F65" s="18" t="n">
        <f aca="false">F49</f>
        <v>0.444304305452044</v>
      </c>
      <c r="G65" s="18" t="n">
        <f aca="false">G49</f>
        <v>0.286647939001319</v>
      </c>
      <c r="H65" s="17" t="n">
        <f aca="false">H49</f>
        <v>25.8986412887691</v>
      </c>
      <c r="I65" s="18" t="n">
        <f aca="false">I49</f>
        <v>0.38697471765178</v>
      </c>
      <c r="J65" s="18" t="n">
        <f aca="false">J49</f>
        <v>0.131858051940607</v>
      </c>
      <c r="K65" s="18" t="n">
        <f aca="false">K49</f>
        <v>0.0286647939001319</v>
      </c>
      <c r="L65" s="18" t="n">
        <f aca="false">L49</f>
        <v>0.157656366450725</v>
      </c>
      <c r="M65" s="18" t="n">
        <f aca="false">M49</f>
        <v>0.0716619847503296</v>
      </c>
      <c r="N65" s="18" t="n">
        <f aca="false">N49</f>
        <v>3.2391217107149</v>
      </c>
    </row>
    <row r="66" customFormat="false" ht="14.65" hidden="false" customHeight="false" outlineLevel="0" collapsed="false">
      <c r="A66" s="24"/>
      <c r="B66" s="25"/>
      <c r="C66" s="17" t="s">
        <v>40</v>
      </c>
      <c r="D66" s="17" t="n">
        <f aca="false">(SUM(D12:D17)/SUM($D12:$N17))*100</f>
        <v>17.0332487643461</v>
      </c>
      <c r="E66" s="17" t="n">
        <f aca="false">(SUM(E12:E17)/SUM($D12:$N17))*100</f>
        <v>49.0041382254999</v>
      </c>
      <c r="F66" s="18" t="n">
        <f aca="false">(SUM(F12:F17)/SUM($D12:$N17))*100</f>
        <v>0.169646277979723</v>
      </c>
      <c r="G66" s="18" t="n">
        <f aca="false">(SUM(G12:G17)/SUM($D12:$N17))*100</f>
        <v>0.142960346612126</v>
      </c>
      <c r="H66" s="17" t="n">
        <f aca="false">(SUM(H12:H17)/SUM($D12:$N17))*100</f>
        <v>30.3933696897379</v>
      </c>
      <c r="I66" s="18" t="n">
        <f aca="false">(SUM(I12:I17)/SUM($D12:$N17))*100</f>
        <v>0.400670198104918</v>
      </c>
      <c r="J66" s="18" t="n">
        <f aca="false">(SUM(J12:J17)/SUM($D12:$N17))*100</f>
        <v>0.134954567201847</v>
      </c>
      <c r="K66" s="18" t="n">
        <f aca="false">(SUM(K12:K17)/SUM($D12:$N17))*100</f>
        <v>0.028782683117908</v>
      </c>
      <c r="L66" s="18" t="n">
        <f aca="false">(SUM(L12:L17)/SUM($D12:$N17))*100</f>
        <v>0.094353828764003</v>
      </c>
      <c r="M66" s="18" t="n">
        <f aca="false">(SUM(M12:M17)/SUM($D12:$N17))*100</f>
        <v>0.100834697810419</v>
      </c>
      <c r="N66" s="18" t="n">
        <f aca="false">(SUM(N12:N17)/SUM($D12:$N17))*100</f>
        <v>2.49704072082513</v>
      </c>
    </row>
    <row r="67" customFormat="false" ht="14.65" hidden="false" customHeight="false" outlineLevel="0" collapsed="false">
      <c r="A67" s="27"/>
      <c r="B67" s="28"/>
      <c r="C67" s="29" t="s">
        <v>41</v>
      </c>
      <c r="D67" s="29" t="n">
        <f aca="false">(SUM(D18:D22)/SUM($D18:$N22))*100</f>
        <v>8.12833153982832</v>
      </c>
      <c r="E67" s="29" t="n">
        <f aca="false">(SUM(E18:E22)/SUM($D18:$N22))*100</f>
        <v>43.0040791811607</v>
      </c>
      <c r="F67" s="30" t="n">
        <f aca="false">(SUM(F18:F22)/SUM($D18:$N22))*100</f>
        <v>0.290297554993869</v>
      </c>
      <c r="G67" s="30" t="n">
        <f aca="false">(SUM(G18:G22)/SUM($D18:$N22))*100</f>
        <v>0.300307815510899</v>
      </c>
      <c r="H67" s="29" t="n">
        <f aca="false">(SUM(H18:H22)/SUM($D18:$N22))*100</f>
        <v>41.2472784604219</v>
      </c>
      <c r="I67" s="30" t="n">
        <f aca="false">(SUM(I18:I22)/SUM($D18:$N22))*100</f>
        <v>0.140143647238419</v>
      </c>
      <c r="J67" s="30" t="n">
        <f aca="false">(SUM(J18:J22)/SUM($D18:$N22))*100</f>
        <v>0.120123126204359</v>
      </c>
      <c r="K67" s="30" t="n">
        <f aca="false">(SUM(K18:K22)/SUM($D18:$N22))*100</f>
        <v>0.0550564328436648</v>
      </c>
      <c r="L67" s="30" t="n">
        <f aca="false">(SUM(L18:L22)/SUM($D18:$N22))*100</f>
        <v>0.127630821592132</v>
      </c>
      <c r="M67" s="30" t="n">
        <f aca="false">(SUM(M18:M22)/SUM($D18:$N22))*100</f>
        <v>0.0300307815510899</v>
      </c>
      <c r="N67" s="30" t="n">
        <f aca="false">(SUM(N18:N22)/SUM($D18:$N22))*100</f>
        <v>6.55672063865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